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8">
  <si>
    <r>
      <rPr>
        <sz val="14"/>
        <rFont val="汉仪书宋一简"/>
        <family val="3"/>
        <charset val="134"/>
      </rPr>
      <t xml:space="preserve">13-24  2010</t>
    </r>
    <r>
      <rPr>
        <sz val="14"/>
        <rFont val="Noto Sans"/>
        <family val="2"/>
      </rPr>
      <t xml:space="preserve">－</t>
    </r>
    <r>
      <rPr>
        <sz val="14"/>
        <rFont val="汉仪书宋一简"/>
        <family val="3"/>
        <charset val="134"/>
      </rPr>
      <t xml:space="preserve">2016</t>
    </r>
    <r>
      <rPr>
        <sz val="14"/>
        <rFont val="Noto Sans"/>
        <family val="2"/>
      </rPr>
      <t xml:space="preserve">年全省规模以下工业抽样调查主要经济指标</t>
    </r>
  </si>
  <si>
    <t xml:space="preserve">Main Indicators of Sample Investigation of Industry </t>
  </si>
  <si>
    <r>
      <rPr>
        <sz val="14"/>
        <rFont val="Times New Roman"/>
        <family val="1"/>
      </rPr>
      <t xml:space="preserve">Under Designated Size(2010</t>
    </r>
    <r>
      <rPr>
        <sz val="14"/>
        <rFont val="Noto Sans"/>
        <family val="2"/>
      </rPr>
      <t xml:space="preserve">－</t>
    </r>
    <r>
      <rPr>
        <sz val="14"/>
        <rFont val="Times New Roman"/>
        <family val="1"/>
      </rPr>
      <t xml:space="preserve">2016)</t>
    </r>
  </si>
  <si>
    <t xml:space="preserve">单位：个、人、万元</t>
  </si>
  <si>
    <r>
      <rPr>
        <sz val="8"/>
        <rFont val="Times New Roman"/>
        <family val="1"/>
      </rPr>
      <t xml:space="preserve">(unit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person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10 000 yuan)</t>
    </r>
  </si>
  <si>
    <t xml:space="preserve">指  标</t>
  </si>
  <si>
    <t xml:space="preserve">Item</t>
  </si>
  <si>
    <t xml:space="preserve">规模以下工业总体</t>
  </si>
  <si>
    <t xml:space="preserve">Total of Industry Under Designated Size</t>
  </si>
  <si>
    <t xml:space="preserve">  企业单位数</t>
  </si>
  <si>
    <t xml:space="preserve">  Number of Enterprises</t>
  </si>
  <si>
    <t xml:space="preserve">  从业人员年末数</t>
  </si>
  <si>
    <t xml:space="preserve">  Employed Persons at Year-end</t>
  </si>
  <si>
    <t xml:space="preserve">  工业总产值</t>
  </si>
  <si>
    <t xml:space="preserve">  Gross Industrial Output Value</t>
  </si>
  <si>
    <t xml:space="preserve">  工资及福利</t>
  </si>
  <si>
    <t xml:space="preserve">  Wages and Benefits</t>
  </si>
  <si>
    <t xml:space="preserve">  资产总计</t>
  </si>
  <si>
    <t xml:space="preserve">  Total Assets</t>
  </si>
  <si>
    <t xml:space="preserve">  工业增加值</t>
  </si>
  <si>
    <t xml:space="preserve">  Industrial Value-added </t>
  </si>
  <si>
    <t xml:space="preserve">企业子总体</t>
  </si>
  <si>
    <t xml:space="preserve">Enterprises Collectivity</t>
  </si>
  <si>
    <t xml:space="preserve">  企业数</t>
  </si>
  <si>
    <t xml:space="preserve">  期末从业人数</t>
  </si>
  <si>
    <t xml:space="preserve">  主营业务收入</t>
  </si>
  <si>
    <t xml:space="preserve">  Revenue from Principle Business</t>
  </si>
  <si>
    <t xml:space="preserve">  应收帐款</t>
  </si>
  <si>
    <t xml:space="preserve">  Accounts Receivable</t>
  </si>
  <si>
    <t xml:space="preserve">  固定资产原价</t>
  </si>
  <si>
    <t xml:space="preserve">  Original Value of Fixed Assets</t>
  </si>
  <si>
    <t xml:space="preserve">  本年折旧</t>
  </si>
  <si>
    <t xml:space="preserve">  Depreciation in the Year</t>
  </si>
  <si>
    <t xml:space="preserve">  固定资产净值</t>
  </si>
  <si>
    <t xml:space="preserve">  Net Value of Fixed Assets</t>
  </si>
  <si>
    <t xml:space="preserve">  负债总计</t>
  </si>
  <si>
    <t xml:space="preserve">  Total Liabilities</t>
  </si>
  <si>
    <t xml:space="preserve">  出口产品销售收入</t>
  </si>
  <si>
    <t xml:space="preserve">  Export Sales Revenue</t>
  </si>
  <si>
    <t xml:space="preserve">  主营业务成本</t>
  </si>
  <si>
    <t xml:space="preserve">  Cost of Principal Business</t>
  </si>
  <si>
    <t xml:space="preserve">  税金总额</t>
  </si>
  <si>
    <t xml:space="preserve">  Due Tax</t>
  </si>
  <si>
    <t xml:space="preserve">  所得税</t>
  </si>
  <si>
    <t xml:space="preserve">  Due Income Tax</t>
  </si>
  <si>
    <t xml:space="preserve">  营业利润</t>
  </si>
  <si>
    <t xml:space="preserve">  Business Profit</t>
  </si>
  <si>
    <t xml:space="preserve">  利息支出</t>
  </si>
  <si>
    <t xml:space="preserve"> Interest Expense</t>
  </si>
  <si>
    <t xml:space="preserve">  银行借款利息</t>
  </si>
  <si>
    <t xml:space="preserve"> Bank Borrowing Interest</t>
  </si>
  <si>
    <t xml:space="preserve">  民间借款利息</t>
  </si>
  <si>
    <t xml:space="preserve"> Non-governmental Borrowing Interest</t>
  </si>
  <si>
    <t xml:space="preserve">  期末剩余订单额</t>
  </si>
  <si>
    <t xml:space="preserve"> End of Remaining Amount of Orders</t>
  </si>
  <si>
    <t xml:space="preserve">  企业生产能力总产值</t>
  </si>
  <si>
    <t xml:space="preserve"> Total Output Value of Production Capacity</t>
  </si>
  <si>
    <t xml:space="preserve">  应付职工薪酬</t>
  </si>
  <si>
    <t xml:space="preserve"> Due Wage</t>
  </si>
  <si>
    <t xml:space="preserve">个体经营单位子总体</t>
  </si>
  <si>
    <t xml:space="preserve">Individual Business Units Collectivity</t>
  </si>
  <si>
    <t xml:space="preserve">  单位数</t>
  </si>
  <si>
    <t xml:space="preserve">  Number of Units</t>
  </si>
  <si>
    <t xml:space="preserve">  营业收入</t>
  </si>
  <si>
    <t xml:space="preserve">  Business Income</t>
  </si>
  <si>
    <t xml:space="preserve">  生产支出</t>
  </si>
  <si>
    <t xml:space="preserve">  Production Expenditures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3"/>
        <charset val="134"/>
      </rPr>
      <t xml:space="preserve">1.2015</t>
    </r>
    <r>
      <rPr>
        <sz val="8"/>
        <rFont val="Noto Sans"/>
        <family val="2"/>
      </rPr>
      <t xml:space="preserve">年年报中取消了“银行借款利息、民间借款利息和期末剩余订单额”三项指标。</t>
    </r>
  </si>
  <si>
    <r>
      <rPr>
        <sz val="8"/>
        <rFont val="汉仪楷体简"/>
        <family val="3"/>
        <charset val="134"/>
      </rPr>
      <t xml:space="preserve">    2.2015</t>
    </r>
    <r>
      <rPr>
        <sz val="8"/>
        <rFont val="Noto Sans"/>
        <family val="2"/>
      </rPr>
      <t xml:space="preserve">年开始</t>
    </r>
    <r>
      <rPr>
        <sz val="8"/>
        <rFont val="汉仪楷体简"/>
        <family val="3"/>
        <charset val="134"/>
      </rPr>
      <t xml:space="preserve">,“</t>
    </r>
    <r>
      <rPr>
        <sz val="8"/>
        <rFont val="Noto Sans"/>
        <family val="2"/>
      </rPr>
      <t xml:space="preserve">营业利润”指标改为“利润总额”。</t>
    </r>
  </si>
  <si>
    <r>
      <rPr>
        <sz val="8"/>
        <rFont val="汉仪楷体简"/>
        <family val="3"/>
        <charset val="134"/>
      </rPr>
      <t xml:space="preserve">    3.2015</t>
    </r>
    <r>
      <rPr>
        <sz val="8"/>
        <rFont val="Noto Sans"/>
        <family val="2"/>
      </rPr>
      <t xml:space="preserve">年进行样本轮换，使用新样本。</t>
    </r>
  </si>
  <si>
    <r>
      <rPr>
        <sz val="8"/>
        <rFont val="汉仪楷体简"/>
        <family val="3"/>
        <charset val="134"/>
      </rPr>
      <t xml:space="preserve">    4.2016</t>
    </r>
    <r>
      <rPr>
        <sz val="8"/>
        <rFont val="Noto Sans"/>
        <family val="2"/>
      </rPr>
      <t xml:space="preserve">年开始取消了“应收帐款”“出口产品销售收入”“银行借款利息”“民间借款利息”“期末剩余订单额”“企业生产能</t>
    </r>
  </si>
  <si>
    <t xml:space="preserve">   力总产值”。</t>
  </si>
  <si>
    <t xml:space="preserve">        a) Three indicators of interest on bank borrowings, interest on private loans and the amount of the final remaining order were cancelled in 2015</t>
  </si>
  <si>
    <t xml:space="preserve">        annual report</t>
  </si>
  <si>
    <t xml:space="preserve">        b)The indicator of operating profit was changed to total profit starting in 2015.</t>
  </si>
  <si>
    <t xml:space="preserve">        c)It was using a new samples in 2015 because of sample rotation.</t>
  </si>
  <si>
    <t xml:space="preserve">       d)Some indexes have been cancelled such as accounts receivable, export sales revenue, bank borrowing interest, non-governmental borrowing </t>
  </si>
  <si>
    <t xml:space="preserve">          interest, end of remaining amount of orders, total output value of production capaci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1" ySplit="0" topLeftCell="L1" activePane="topRight" state="frozen"/>
      <selection pane="topLeft" activeCell="A1" activeCellId="0" sqref="A1"/>
      <selection pane="topRigh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33.74"/>
    <col collapsed="false" customWidth="true" hidden="false" outlineLevel="0" max="9" min="3" style="1" width="8.62"/>
    <col collapsed="false" customWidth="true" hidden="false" outlineLevel="0" max="10" min="10" style="1" width="0.24"/>
    <col collapsed="false" customWidth="true" hidden="true" outlineLevel="0" max="11" min="11" style="1" width="3.12"/>
    <col collapsed="false" customWidth="false" hidden="false" outlineLevel="0" max="257" min="12" style="1" width="8.99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3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7.9" hidden="false" customHeight="true" outlineLevel="0" collapsed="false">
      <c r="A4" s="5"/>
      <c r="B4" s="5"/>
      <c r="C4" s="5"/>
      <c r="D4" s="5"/>
      <c r="E4" s="5"/>
      <c r="F4" s="6"/>
      <c r="G4" s="6"/>
      <c r="H4" s="6"/>
      <c r="I4" s="6"/>
    </row>
    <row r="5" customFormat="false" ht="13.5" hidden="false" customHeight="true" outlineLevel="0" collapsed="false">
      <c r="A5" s="7" t="s">
        <v>3</v>
      </c>
      <c r="B5" s="8"/>
      <c r="C5" s="9"/>
      <c r="D5" s="9"/>
      <c r="E5" s="10"/>
      <c r="F5" s="10"/>
      <c r="G5" s="10"/>
      <c r="H5" s="10"/>
      <c r="I5" s="11" t="s">
        <v>4</v>
      </c>
    </row>
    <row r="6" customFormat="false" ht="28.9" hidden="false" customHeight="true" outlineLevel="0" collapsed="false">
      <c r="A6" s="12" t="s">
        <v>5</v>
      </c>
      <c r="B6" s="13" t="s">
        <v>6</v>
      </c>
      <c r="C6" s="14" t="n">
        <v>2010</v>
      </c>
      <c r="D6" s="14" t="n">
        <v>2011</v>
      </c>
      <c r="E6" s="14" t="n">
        <v>2012</v>
      </c>
      <c r="F6" s="14" t="n">
        <v>2013</v>
      </c>
      <c r="G6" s="14" t="n">
        <v>2014</v>
      </c>
      <c r="H6" s="14" t="n">
        <v>2015</v>
      </c>
      <c r="I6" s="14" t="n">
        <v>2016</v>
      </c>
    </row>
    <row r="7" customFormat="false" ht="4.5" hidden="false" customHeight="true" outlineLevel="0" collapsed="false">
      <c r="A7" s="15"/>
      <c r="B7" s="16"/>
      <c r="C7" s="17"/>
      <c r="D7" s="18"/>
      <c r="E7" s="18"/>
      <c r="F7" s="18"/>
      <c r="G7" s="18"/>
      <c r="H7" s="18"/>
      <c r="I7" s="18"/>
    </row>
    <row r="8" customFormat="false" ht="12.95" hidden="false" customHeight="true" outlineLevel="0" collapsed="false">
      <c r="A8" s="19" t="s">
        <v>7</v>
      </c>
      <c r="B8" s="20" t="s">
        <v>8</v>
      </c>
      <c r="C8" s="21"/>
      <c r="D8" s="22"/>
      <c r="E8" s="22"/>
      <c r="F8" s="22"/>
      <c r="G8" s="22"/>
      <c r="H8" s="22"/>
      <c r="I8" s="22"/>
    </row>
    <row r="9" customFormat="false" ht="12.95" hidden="false" customHeight="true" outlineLevel="0" collapsed="false">
      <c r="A9" s="19" t="s">
        <v>9</v>
      </c>
      <c r="B9" s="23" t="s">
        <v>10</v>
      </c>
      <c r="C9" s="24" t="n">
        <v>14477</v>
      </c>
      <c r="D9" s="11" t="n">
        <v>13916</v>
      </c>
      <c r="E9" s="11" t="n">
        <v>13076</v>
      </c>
      <c r="F9" s="11" t="n">
        <v>13483</v>
      </c>
      <c r="G9" s="11" t="n">
        <v>12980</v>
      </c>
      <c r="H9" s="11" t="n">
        <f aca="false">H16+H38</f>
        <v>15554</v>
      </c>
      <c r="I9" s="11" t="n">
        <f aca="false">I16+I38</f>
        <v>18557</v>
      </c>
    </row>
    <row r="10" customFormat="false" ht="12.95" hidden="false" customHeight="true" outlineLevel="0" collapsed="false">
      <c r="A10" s="19" t="s">
        <v>11</v>
      </c>
      <c r="B10" s="23" t="s">
        <v>12</v>
      </c>
      <c r="C10" s="24" t="n">
        <v>47407</v>
      </c>
      <c r="D10" s="11" t="n">
        <v>60883</v>
      </c>
      <c r="E10" s="11" t="n">
        <v>51686</v>
      </c>
      <c r="F10" s="11" t="n">
        <v>59579</v>
      </c>
      <c r="G10" s="11" t="n">
        <v>57421</v>
      </c>
      <c r="H10" s="11" t="n">
        <f aca="false">H17+H39</f>
        <v>54899</v>
      </c>
      <c r="I10" s="11" t="n">
        <f aca="false">I17+I39</f>
        <v>53550</v>
      </c>
    </row>
    <row r="11" customFormat="false" ht="12.95" hidden="false" customHeight="true" outlineLevel="0" collapsed="false">
      <c r="A11" s="19" t="s">
        <v>13</v>
      </c>
      <c r="B11" s="23" t="s">
        <v>14</v>
      </c>
      <c r="C11" s="24" t="n">
        <v>884854</v>
      </c>
      <c r="D11" s="11" t="n">
        <v>885712</v>
      </c>
      <c r="E11" s="11" t="n">
        <v>767124</v>
      </c>
      <c r="F11" s="11" t="n">
        <v>1082739</v>
      </c>
      <c r="G11" s="11" t="n">
        <v>960773</v>
      </c>
      <c r="H11" s="11" t="n">
        <v>996119</v>
      </c>
      <c r="I11" s="11" t="n">
        <f aca="false">I18+I40</f>
        <v>856686</v>
      </c>
    </row>
    <row r="12" customFormat="false" ht="12.95" hidden="false" customHeight="true" outlineLevel="0" collapsed="false">
      <c r="A12" s="19" t="s">
        <v>15</v>
      </c>
      <c r="B12" s="23" t="s">
        <v>16</v>
      </c>
      <c r="C12" s="24" t="n">
        <v>69455</v>
      </c>
      <c r="D12" s="11" t="n">
        <v>95991</v>
      </c>
      <c r="E12" s="11" t="n">
        <v>97928</v>
      </c>
      <c r="F12" s="11" t="n">
        <v>126990</v>
      </c>
      <c r="G12" s="11" t="n">
        <v>126207</v>
      </c>
      <c r="H12" s="11" t="n">
        <v>189247</v>
      </c>
      <c r="I12" s="11" t="n">
        <f aca="false">I36+I42</f>
        <v>133359</v>
      </c>
    </row>
    <row r="13" customFormat="false" ht="12.95" hidden="false" customHeight="true" outlineLevel="0" collapsed="false">
      <c r="A13" s="19" t="s">
        <v>17</v>
      </c>
      <c r="B13" s="23" t="s">
        <v>18</v>
      </c>
      <c r="C13" s="24" t="n">
        <v>649835</v>
      </c>
      <c r="D13" s="11" t="n">
        <v>1843723</v>
      </c>
      <c r="E13" s="11" t="n">
        <v>2024726</v>
      </c>
      <c r="F13" s="11" t="n">
        <v>2365731</v>
      </c>
      <c r="G13" s="11" t="n">
        <v>2346439</v>
      </c>
      <c r="H13" s="11" t="n">
        <v>3965764</v>
      </c>
      <c r="I13" s="11" t="n">
        <f aca="false">I24+I43</f>
        <v>5285336</v>
      </c>
    </row>
    <row r="14" customFormat="false" ht="12.95" hidden="false" customHeight="true" outlineLevel="0" collapsed="false">
      <c r="A14" s="19" t="s">
        <v>19</v>
      </c>
      <c r="B14" s="23" t="s">
        <v>20</v>
      </c>
      <c r="C14" s="24" t="n">
        <v>310200</v>
      </c>
      <c r="D14" s="11" t="n">
        <v>310400</v>
      </c>
      <c r="E14" s="11" t="n">
        <v>300000</v>
      </c>
      <c r="F14" s="11" t="n">
        <v>380000</v>
      </c>
      <c r="G14" s="11" t="n">
        <v>337000</v>
      </c>
      <c r="H14" s="11" t="n">
        <v>331000</v>
      </c>
      <c r="I14" s="11" t="n">
        <v>301000</v>
      </c>
    </row>
    <row r="15" customFormat="false" ht="12.95" hidden="false" customHeight="true" outlineLevel="0" collapsed="false">
      <c r="A15" s="19" t="s">
        <v>21</v>
      </c>
      <c r="B15" s="20" t="s">
        <v>22</v>
      </c>
      <c r="C15" s="25"/>
      <c r="D15" s="22"/>
      <c r="E15" s="22"/>
      <c r="F15" s="22"/>
      <c r="G15" s="22"/>
      <c r="H15" s="22"/>
      <c r="I15" s="22"/>
    </row>
    <row r="16" customFormat="false" ht="12.95" hidden="false" customHeight="true" outlineLevel="0" collapsed="false">
      <c r="A16" s="19" t="s">
        <v>23</v>
      </c>
      <c r="B16" s="23" t="s">
        <v>10</v>
      </c>
      <c r="C16" s="24" t="n">
        <v>1657</v>
      </c>
      <c r="D16" s="11" t="n">
        <v>1605</v>
      </c>
      <c r="E16" s="11" t="n">
        <v>1418</v>
      </c>
      <c r="F16" s="11" t="n">
        <v>1920</v>
      </c>
      <c r="G16" s="11" t="n">
        <v>1973</v>
      </c>
      <c r="H16" s="11" t="n">
        <v>2421</v>
      </c>
      <c r="I16" s="11" t="n">
        <v>3926</v>
      </c>
    </row>
    <row r="17" customFormat="false" ht="12.95" hidden="false" customHeight="true" outlineLevel="0" collapsed="false">
      <c r="A17" s="19" t="s">
        <v>24</v>
      </c>
      <c r="B17" s="23" t="s">
        <v>12</v>
      </c>
      <c r="C17" s="24" t="n">
        <v>23712</v>
      </c>
      <c r="D17" s="11" t="n">
        <v>37163</v>
      </c>
      <c r="E17" s="11" t="n">
        <v>29264</v>
      </c>
      <c r="F17" s="11" t="n">
        <v>36682</v>
      </c>
      <c r="G17" s="11" t="n">
        <v>35646</v>
      </c>
      <c r="H17" s="11" t="n">
        <v>31745</v>
      </c>
      <c r="I17" s="11" t="n">
        <v>28362</v>
      </c>
    </row>
    <row r="18" customFormat="false" ht="12.95" hidden="false" customHeight="true" outlineLevel="0" collapsed="false">
      <c r="A18" s="19" t="s">
        <v>13</v>
      </c>
      <c r="B18" s="23" t="s">
        <v>14</v>
      </c>
      <c r="C18" s="24" t="n">
        <v>483049</v>
      </c>
      <c r="D18" s="11" t="n">
        <v>546776</v>
      </c>
      <c r="E18" s="11" t="n">
        <v>436064</v>
      </c>
      <c r="F18" s="11" t="n">
        <v>727493</v>
      </c>
      <c r="G18" s="11" t="n">
        <v>614853</v>
      </c>
      <c r="H18" s="11" t="n">
        <v>607249</v>
      </c>
      <c r="I18" s="11" t="n">
        <v>547697</v>
      </c>
    </row>
    <row r="19" customFormat="false" ht="12.95" hidden="false" customHeight="true" outlineLevel="0" collapsed="false">
      <c r="A19" s="19" t="s">
        <v>25</v>
      </c>
      <c r="B19" s="23" t="s">
        <v>26</v>
      </c>
      <c r="C19" s="24" t="n">
        <v>454197.5</v>
      </c>
      <c r="D19" s="11" t="n">
        <v>508166</v>
      </c>
      <c r="E19" s="11" t="n">
        <v>428468</v>
      </c>
      <c r="F19" s="11" t="n">
        <v>716772</v>
      </c>
      <c r="G19" s="11" t="n">
        <v>605301</v>
      </c>
      <c r="H19" s="11" t="n">
        <v>597386</v>
      </c>
      <c r="I19" s="11" t="n">
        <v>542220</v>
      </c>
    </row>
    <row r="20" customFormat="false" ht="12.95" hidden="false" customHeight="true" outlineLevel="0" collapsed="false">
      <c r="A20" s="19" t="s">
        <v>27</v>
      </c>
      <c r="B20" s="23" t="s">
        <v>28</v>
      </c>
      <c r="C20" s="24"/>
      <c r="D20" s="11" t="n">
        <v>99179</v>
      </c>
      <c r="E20" s="11" t="n">
        <v>95848</v>
      </c>
      <c r="F20" s="11" t="n">
        <v>202973</v>
      </c>
      <c r="G20" s="11" t="n">
        <v>144212</v>
      </c>
      <c r="H20" s="11" t="n">
        <v>257905</v>
      </c>
      <c r="I20" s="11"/>
    </row>
    <row r="21" customFormat="false" ht="12.95" hidden="false" customHeight="true" outlineLevel="0" collapsed="false">
      <c r="A21" s="19" t="s">
        <v>29</v>
      </c>
      <c r="B21" s="23" t="s">
        <v>30</v>
      </c>
      <c r="C21" s="24" t="n">
        <v>311848</v>
      </c>
      <c r="D21" s="11" t="n">
        <v>784569</v>
      </c>
      <c r="E21" s="11" t="n">
        <v>739189</v>
      </c>
      <c r="F21" s="11" t="n">
        <v>1405294</v>
      </c>
      <c r="G21" s="11" t="n">
        <v>716370</v>
      </c>
      <c r="H21" s="11" t="n">
        <v>1713144</v>
      </c>
      <c r="I21" s="11" t="n">
        <v>1518802</v>
      </c>
    </row>
    <row r="22" customFormat="false" ht="12.95" hidden="false" customHeight="true" outlineLevel="0" collapsed="false">
      <c r="A22" s="19" t="s">
        <v>31</v>
      </c>
      <c r="B22" s="23" t="s">
        <v>32</v>
      </c>
      <c r="C22" s="24" t="n">
        <v>23935</v>
      </c>
      <c r="D22" s="11" t="n">
        <v>74464</v>
      </c>
      <c r="E22" s="11" t="n">
        <v>76951</v>
      </c>
      <c r="F22" s="11" t="n">
        <v>74341</v>
      </c>
      <c r="G22" s="11" t="n">
        <v>86676</v>
      </c>
      <c r="H22" s="11" t="n">
        <v>198778</v>
      </c>
      <c r="I22" s="11" t="n">
        <v>188006</v>
      </c>
    </row>
    <row r="23" customFormat="false" ht="12.95" hidden="false" customHeight="true" outlineLevel="0" collapsed="false">
      <c r="A23" s="19" t="s">
        <v>33</v>
      </c>
      <c r="B23" s="23" t="s">
        <v>34</v>
      </c>
      <c r="C23" s="24" t="n">
        <v>250785</v>
      </c>
      <c r="D23" s="11" t="n">
        <v>648499</v>
      </c>
      <c r="E23" s="11" t="n">
        <v>584977</v>
      </c>
      <c r="F23" s="11" t="n">
        <v>1185085</v>
      </c>
      <c r="G23" s="11" t="n">
        <v>536726</v>
      </c>
      <c r="H23" s="11" t="n">
        <v>1369811</v>
      </c>
      <c r="I23" s="11" t="n">
        <v>1134262</v>
      </c>
    </row>
    <row r="24" customFormat="false" ht="12.95" hidden="false" customHeight="true" outlineLevel="0" collapsed="false">
      <c r="A24" s="19" t="s">
        <v>17</v>
      </c>
      <c r="B24" s="23" t="s">
        <v>18</v>
      </c>
      <c r="C24" s="24" t="n">
        <v>594191</v>
      </c>
      <c r="D24" s="11" t="n">
        <v>1770875</v>
      </c>
      <c r="E24" s="11" t="n">
        <v>1606264</v>
      </c>
      <c r="F24" s="11" t="n">
        <v>2312432</v>
      </c>
      <c r="G24" s="11" t="n">
        <v>2292506</v>
      </c>
      <c r="H24" s="11" t="n">
        <v>3865893</v>
      </c>
      <c r="I24" s="11" t="n">
        <v>5194240</v>
      </c>
    </row>
    <row r="25" customFormat="false" ht="12.95" hidden="false" customHeight="true" outlineLevel="0" collapsed="false">
      <c r="A25" s="19" t="s">
        <v>35</v>
      </c>
      <c r="B25" s="23" t="s">
        <v>36</v>
      </c>
      <c r="C25" s="24"/>
      <c r="D25" s="11" t="n">
        <v>942044</v>
      </c>
      <c r="E25" s="11" t="n">
        <v>902279</v>
      </c>
      <c r="F25" s="11" t="n">
        <v>1160839</v>
      </c>
      <c r="G25" s="11" t="n">
        <v>761793</v>
      </c>
      <c r="H25" s="11" t="n">
        <v>2069258</v>
      </c>
      <c r="I25" s="11" t="n">
        <v>3886167</v>
      </c>
    </row>
    <row r="26" customFormat="false" ht="12.95" hidden="false" customHeight="true" outlineLevel="0" collapsed="false">
      <c r="A26" s="19" t="s">
        <v>37</v>
      </c>
      <c r="B26" s="23" t="s">
        <v>38</v>
      </c>
      <c r="C26" s="24"/>
      <c r="D26" s="11" t="n">
        <v>2652</v>
      </c>
      <c r="E26" s="11" t="n">
        <v>4345</v>
      </c>
      <c r="F26" s="11" t="n">
        <v>1166</v>
      </c>
      <c r="G26" s="11" t="n">
        <v>2495</v>
      </c>
      <c r="H26" s="11" t="n">
        <v>1838</v>
      </c>
      <c r="I26" s="11"/>
    </row>
    <row r="27" customFormat="false" ht="12.95" hidden="false" customHeight="true" outlineLevel="0" collapsed="false">
      <c r="A27" s="19" t="s">
        <v>39</v>
      </c>
      <c r="B27" s="23" t="s">
        <v>40</v>
      </c>
      <c r="C27" s="26"/>
      <c r="D27" s="11" t="n">
        <v>363983</v>
      </c>
      <c r="E27" s="11" t="n">
        <v>308212</v>
      </c>
      <c r="F27" s="11" t="n">
        <v>550678</v>
      </c>
      <c r="G27" s="11" t="n">
        <v>487818</v>
      </c>
      <c r="H27" s="11" t="n">
        <v>477423</v>
      </c>
      <c r="I27" s="11" t="n">
        <v>408185</v>
      </c>
    </row>
    <row r="28" customFormat="false" ht="12.95" hidden="false" customHeight="true" outlineLevel="0" collapsed="false">
      <c r="A28" s="19" t="s">
        <v>41</v>
      </c>
      <c r="B28" s="23" t="s">
        <v>42</v>
      </c>
      <c r="C28" s="24" t="n">
        <v>10020</v>
      </c>
      <c r="D28" s="11" t="n">
        <v>23543</v>
      </c>
      <c r="E28" s="11" t="n">
        <v>20991</v>
      </c>
      <c r="F28" s="11" t="n">
        <v>20651</v>
      </c>
      <c r="G28" s="11" t="n">
        <v>22411</v>
      </c>
      <c r="H28" s="11" t="n">
        <v>21702</v>
      </c>
      <c r="I28" s="11" t="n">
        <v>19856</v>
      </c>
    </row>
    <row r="29" customFormat="false" ht="12.95" hidden="false" customHeight="true" outlineLevel="0" collapsed="false">
      <c r="A29" s="19" t="s">
        <v>43</v>
      </c>
      <c r="B29" s="23" t="s">
        <v>44</v>
      </c>
      <c r="C29" s="24" t="n">
        <v>820</v>
      </c>
      <c r="D29" s="11" t="n">
        <v>3098</v>
      </c>
      <c r="E29" s="11" t="n">
        <v>1569</v>
      </c>
      <c r="F29" s="11" t="n">
        <v>1455</v>
      </c>
      <c r="G29" s="11" t="n">
        <v>1076</v>
      </c>
      <c r="H29" s="11" t="n">
        <v>2313</v>
      </c>
      <c r="I29" s="11" t="n">
        <v>2391</v>
      </c>
    </row>
    <row r="30" customFormat="false" ht="12.95" hidden="false" customHeight="true" outlineLevel="0" collapsed="false">
      <c r="A30" s="19" t="s">
        <v>45</v>
      </c>
      <c r="B30" s="23" t="s">
        <v>46</v>
      </c>
      <c r="C30" s="24" t="n">
        <v>11531</v>
      </c>
      <c r="D30" s="11" t="n">
        <v>40809</v>
      </c>
      <c r="E30" s="11" t="n">
        <v>40140</v>
      </c>
      <c r="F30" s="11" t="n">
        <v>66167</v>
      </c>
      <c r="G30" s="11" t="n">
        <v>41437</v>
      </c>
      <c r="H30" s="11" t="n">
        <v>19323</v>
      </c>
      <c r="I30" s="11" t="n">
        <v>33513</v>
      </c>
    </row>
    <row r="31" customFormat="false" ht="12.95" hidden="false" customHeight="true" outlineLevel="0" collapsed="false">
      <c r="A31" s="19" t="s">
        <v>47</v>
      </c>
      <c r="B31" s="23" t="s">
        <v>48</v>
      </c>
      <c r="C31" s="24"/>
      <c r="D31" s="11" t="n">
        <v>26787</v>
      </c>
      <c r="E31" s="11" t="n">
        <v>26523</v>
      </c>
      <c r="F31" s="11" t="n">
        <v>35762</v>
      </c>
      <c r="G31" s="11" t="n">
        <v>20525</v>
      </c>
      <c r="H31" s="11" t="n">
        <v>45779</v>
      </c>
      <c r="I31" s="11"/>
    </row>
    <row r="32" customFormat="false" ht="12.95" hidden="false" customHeight="true" outlineLevel="0" collapsed="false">
      <c r="A32" s="19" t="s">
        <v>49</v>
      </c>
      <c r="B32" s="23" t="s">
        <v>50</v>
      </c>
      <c r="C32" s="24"/>
      <c r="D32" s="11" t="n">
        <v>24327</v>
      </c>
      <c r="E32" s="11" t="n">
        <v>25111</v>
      </c>
      <c r="F32" s="11" t="n">
        <v>29177</v>
      </c>
      <c r="G32" s="11" t="n">
        <v>17813</v>
      </c>
      <c r="H32" s="11"/>
      <c r="I32" s="11"/>
    </row>
    <row r="33" customFormat="false" ht="12.95" hidden="false" customHeight="true" outlineLevel="0" collapsed="false">
      <c r="A33" s="19" t="s">
        <v>51</v>
      </c>
      <c r="B33" s="23" t="s">
        <v>52</v>
      </c>
      <c r="C33" s="24"/>
      <c r="D33" s="11" t="n">
        <v>2433</v>
      </c>
      <c r="E33" s="11" t="n">
        <v>1412</v>
      </c>
      <c r="F33" s="11" t="n">
        <v>6585</v>
      </c>
      <c r="G33" s="11" t="n">
        <v>2646</v>
      </c>
      <c r="H33" s="11"/>
      <c r="I33" s="11"/>
    </row>
    <row r="34" customFormat="false" ht="12.95" hidden="false" customHeight="true" outlineLevel="0" collapsed="false">
      <c r="A34" s="19" t="s">
        <v>53</v>
      </c>
      <c r="B34" s="23" t="s">
        <v>54</v>
      </c>
      <c r="C34" s="24"/>
      <c r="D34" s="11" t="n">
        <v>3145</v>
      </c>
      <c r="E34" s="11" t="n">
        <v>3377</v>
      </c>
      <c r="F34" s="11" t="n">
        <v>3357</v>
      </c>
      <c r="G34" s="11" t="n">
        <v>1939</v>
      </c>
      <c r="H34" s="11"/>
      <c r="I34" s="11"/>
    </row>
    <row r="35" customFormat="false" ht="12.95" hidden="false" customHeight="true" outlineLevel="0" collapsed="false">
      <c r="A35" s="19" t="s">
        <v>55</v>
      </c>
      <c r="B35" s="23" t="s">
        <v>56</v>
      </c>
      <c r="C35" s="24"/>
      <c r="D35" s="11" t="n">
        <v>888360</v>
      </c>
      <c r="E35" s="11" t="n">
        <v>636012</v>
      </c>
      <c r="F35" s="11" t="n">
        <v>1154612</v>
      </c>
      <c r="G35" s="11" t="n">
        <v>917209</v>
      </c>
      <c r="H35" s="11" t="n">
        <v>1292738</v>
      </c>
      <c r="I35" s="11"/>
    </row>
    <row r="36" customFormat="false" ht="12.95" hidden="false" customHeight="true" outlineLevel="0" collapsed="false">
      <c r="A36" s="19" t="s">
        <v>57</v>
      </c>
      <c r="B36" s="23" t="s">
        <v>58</v>
      </c>
      <c r="C36" s="24" t="n">
        <v>33383</v>
      </c>
      <c r="D36" s="11" t="n">
        <v>72818</v>
      </c>
      <c r="E36" s="11" t="n">
        <v>65942</v>
      </c>
      <c r="F36" s="11" t="n">
        <v>96401</v>
      </c>
      <c r="G36" s="11" t="n">
        <v>96056</v>
      </c>
      <c r="H36" s="11" t="n">
        <v>108305</v>
      </c>
      <c r="I36" s="11" t="n">
        <v>99014</v>
      </c>
    </row>
    <row r="37" customFormat="false" ht="12.95" hidden="false" customHeight="true" outlineLevel="0" collapsed="false">
      <c r="A37" s="19" t="s">
        <v>59</v>
      </c>
      <c r="B37" s="20" t="s">
        <v>60</v>
      </c>
      <c r="C37" s="25"/>
      <c r="D37" s="22"/>
      <c r="E37" s="22"/>
      <c r="F37" s="22"/>
      <c r="G37" s="22"/>
      <c r="H37" s="22"/>
      <c r="I37" s="22"/>
    </row>
    <row r="38" customFormat="false" ht="12.95" hidden="false" customHeight="true" outlineLevel="0" collapsed="false">
      <c r="A38" s="19" t="s">
        <v>61</v>
      </c>
      <c r="B38" s="23" t="s">
        <v>62</v>
      </c>
      <c r="C38" s="24" t="n">
        <v>12820</v>
      </c>
      <c r="D38" s="11" t="n">
        <v>12311</v>
      </c>
      <c r="E38" s="11" t="n">
        <v>11658</v>
      </c>
      <c r="F38" s="11" t="n">
        <v>11563</v>
      </c>
      <c r="G38" s="11" t="n">
        <v>11007</v>
      </c>
      <c r="H38" s="11" t="n">
        <v>13133</v>
      </c>
      <c r="I38" s="11" t="n">
        <v>14631</v>
      </c>
    </row>
    <row r="39" customFormat="false" ht="12.95" hidden="false" customHeight="true" outlineLevel="0" collapsed="false">
      <c r="A39" s="19" t="s">
        <v>11</v>
      </c>
      <c r="B39" s="23" t="s">
        <v>12</v>
      </c>
      <c r="C39" s="24" t="n">
        <v>23695</v>
      </c>
      <c r="D39" s="11" t="n">
        <v>23720</v>
      </c>
      <c r="E39" s="11" t="n">
        <v>22422</v>
      </c>
      <c r="F39" s="11" t="n">
        <v>22897</v>
      </c>
      <c r="G39" s="11" t="n">
        <v>21775</v>
      </c>
      <c r="H39" s="11" t="n">
        <v>23154</v>
      </c>
      <c r="I39" s="11" t="n">
        <v>25188</v>
      </c>
    </row>
    <row r="40" customFormat="false" ht="12.95" hidden="false" customHeight="true" outlineLevel="0" collapsed="false">
      <c r="A40" s="19" t="s">
        <v>63</v>
      </c>
      <c r="B40" s="23" t="s">
        <v>64</v>
      </c>
      <c r="C40" s="24" t="n">
        <v>401805</v>
      </c>
      <c r="D40" s="11" t="n">
        <v>338935</v>
      </c>
      <c r="E40" s="11" t="n">
        <v>331060</v>
      </c>
      <c r="F40" s="11" t="n">
        <v>355246</v>
      </c>
      <c r="G40" s="11" t="n">
        <v>345919</v>
      </c>
      <c r="H40" s="11" t="n">
        <v>388870</v>
      </c>
      <c r="I40" s="11" t="n">
        <v>308989</v>
      </c>
    </row>
    <row r="41" customFormat="false" ht="12.95" hidden="false" customHeight="true" outlineLevel="0" collapsed="false">
      <c r="A41" s="19" t="s">
        <v>65</v>
      </c>
      <c r="B41" s="23" t="s">
        <v>66</v>
      </c>
      <c r="C41" s="24"/>
      <c r="D41" s="11" t="n">
        <v>131685</v>
      </c>
      <c r="E41" s="11" t="n">
        <v>170944</v>
      </c>
      <c r="F41" s="11" t="n">
        <v>189914</v>
      </c>
      <c r="G41" s="11" t="n">
        <v>174808</v>
      </c>
      <c r="H41" s="11" t="n">
        <v>53718</v>
      </c>
      <c r="I41" s="11" t="n">
        <v>67137</v>
      </c>
    </row>
    <row r="42" customFormat="false" ht="12.95" hidden="false" customHeight="true" outlineLevel="0" collapsed="false">
      <c r="A42" s="19" t="s">
        <v>15</v>
      </c>
      <c r="B42" s="23" t="s">
        <v>16</v>
      </c>
      <c r="C42" s="24" t="n">
        <v>36072</v>
      </c>
      <c r="D42" s="11" t="n">
        <v>23173</v>
      </c>
      <c r="E42" s="11" t="n">
        <v>31986</v>
      </c>
      <c r="F42" s="11" t="n">
        <v>30590</v>
      </c>
      <c r="G42" s="11" t="n">
        <v>30151</v>
      </c>
      <c r="H42" s="11" t="n">
        <v>31550</v>
      </c>
      <c r="I42" s="11" t="n">
        <v>34345</v>
      </c>
    </row>
    <row r="43" customFormat="false" ht="12.95" hidden="false" customHeight="true" outlineLevel="0" collapsed="false">
      <c r="A43" s="19" t="s">
        <v>17</v>
      </c>
      <c r="B43" s="23" t="s">
        <v>18</v>
      </c>
      <c r="C43" s="24" t="n">
        <v>55644</v>
      </c>
      <c r="D43" s="11" t="n">
        <v>72848</v>
      </c>
      <c r="E43" s="11" t="n">
        <v>418462</v>
      </c>
      <c r="F43" s="11" t="n">
        <v>53299</v>
      </c>
      <c r="G43" s="11" t="n">
        <v>53933</v>
      </c>
      <c r="H43" s="11" t="n">
        <v>99871</v>
      </c>
      <c r="I43" s="11" t="n">
        <v>91096</v>
      </c>
    </row>
    <row r="44" customFormat="false" ht="4.5" hidden="false" customHeight="true" outlineLevel="0" collapsed="false">
      <c r="A44" s="27"/>
      <c r="B44" s="28"/>
      <c r="C44" s="29"/>
      <c r="D44" s="30"/>
      <c r="E44" s="30"/>
      <c r="F44" s="31"/>
      <c r="G44" s="31"/>
      <c r="H44" s="31"/>
      <c r="I44" s="31"/>
    </row>
    <row r="45" customFormat="false" ht="4.5" hidden="false" customHeight="true" outlineLevel="0" collapsed="false">
      <c r="A45" s="32"/>
      <c r="B45" s="33"/>
      <c r="C45" s="34"/>
      <c r="D45" s="34"/>
      <c r="E45" s="34"/>
      <c r="F45" s="35"/>
      <c r="G45" s="35"/>
      <c r="H45" s="35"/>
      <c r="I45" s="36"/>
    </row>
    <row r="46" customFormat="false" ht="10.15" hidden="false" customHeight="true" outlineLevel="0" collapsed="false">
      <c r="A46" s="7" t="s">
        <v>67</v>
      </c>
      <c r="B46" s="8"/>
      <c r="C46" s="8"/>
      <c r="D46" s="8"/>
      <c r="E46" s="8"/>
      <c r="F46" s="8"/>
      <c r="G46" s="8"/>
      <c r="H46" s="8"/>
      <c r="I46" s="8"/>
    </row>
    <row r="47" customFormat="false" ht="10.15" hidden="false" customHeight="true" outlineLevel="0" collapsed="false">
      <c r="A47" s="37" t="s">
        <v>68</v>
      </c>
      <c r="B47" s="8"/>
      <c r="C47" s="8"/>
      <c r="D47" s="8"/>
      <c r="E47" s="8"/>
      <c r="F47" s="8"/>
      <c r="G47" s="8"/>
      <c r="H47" s="8"/>
      <c r="I47" s="8"/>
    </row>
    <row r="48" customFormat="false" ht="10.15" hidden="false" customHeight="true" outlineLevel="0" collapsed="false">
      <c r="A48" s="37" t="s">
        <v>69</v>
      </c>
      <c r="B48" s="8"/>
      <c r="C48" s="8"/>
      <c r="D48" s="8"/>
      <c r="E48" s="8"/>
      <c r="F48" s="8"/>
      <c r="G48" s="8"/>
      <c r="H48" s="8"/>
      <c r="I48" s="8"/>
    </row>
    <row r="49" customFormat="false" ht="10.15" hidden="false" customHeight="true" outlineLevel="0" collapsed="false">
      <c r="A49" s="37" t="s">
        <v>70</v>
      </c>
      <c r="B49" s="7"/>
      <c r="C49" s="7"/>
      <c r="D49" s="7"/>
      <c r="E49" s="7"/>
      <c r="F49" s="7"/>
      <c r="G49" s="7"/>
      <c r="H49" s="7"/>
      <c r="I49" s="7"/>
    </row>
    <row r="50" customFormat="false" ht="10.15" hidden="false" customHeight="true" outlineLevel="0" collapsed="false">
      <c r="A50" s="7" t="s">
        <v>71</v>
      </c>
      <c r="B50" s="7"/>
      <c r="C50" s="8"/>
      <c r="D50" s="8"/>
      <c r="E50" s="8"/>
      <c r="F50" s="8"/>
      <c r="G50" s="8"/>
      <c r="H50" s="8"/>
      <c r="I50" s="8"/>
    </row>
    <row r="51" customFormat="false" ht="10.15" hidden="false" customHeight="true" outlineLevel="0" collapsed="false">
      <c r="A51" s="23" t="s">
        <v>72</v>
      </c>
      <c r="B51" s="8"/>
      <c r="C51" s="8"/>
      <c r="D51" s="8"/>
      <c r="E51" s="8"/>
      <c r="F51" s="8"/>
      <c r="G51" s="8"/>
      <c r="H51" s="8"/>
      <c r="I51" s="8"/>
    </row>
    <row r="52" customFormat="false" ht="10.15" hidden="false" customHeight="true" outlineLevel="0" collapsed="false">
      <c r="A52" s="23" t="s">
        <v>73</v>
      </c>
      <c r="B52" s="8"/>
      <c r="C52" s="8"/>
      <c r="D52" s="8"/>
      <c r="E52" s="8"/>
      <c r="F52" s="8"/>
      <c r="G52" s="8"/>
      <c r="H52" s="8"/>
      <c r="I52" s="8"/>
    </row>
    <row r="53" customFormat="false" ht="10.15" hidden="false" customHeight="true" outlineLevel="0" collapsed="false">
      <c r="A53" s="23" t="s">
        <v>74</v>
      </c>
      <c r="B53" s="8"/>
      <c r="C53" s="8"/>
      <c r="D53" s="8"/>
      <c r="E53" s="8"/>
      <c r="F53" s="8"/>
      <c r="G53" s="8"/>
      <c r="H53" s="8"/>
      <c r="I53" s="8"/>
    </row>
    <row r="54" customFormat="false" ht="10.15" hidden="false" customHeight="true" outlineLevel="0" collapsed="false">
      <c r="A54" s="23" t="s">
        <v>75</v>
      </c>
      <c r="B54" s="8"/>
      <c r="C54" s="8"/>
      <c r="D54" s="8"/>
      <c r="E54" s="8"/>
      <c r="F54" s="8"/>
      <c r="G54" s="8"/>
      <c r="H54" s="8"/>
      <c r="I54" s="8"/>
    </row>
    <row r="55" customFormat="false" ht="10.15" hidden="false" customHeight="true" outlineLevel="0" collapsed="false">
      <c r="A55" s="38" t="s">
        <v>76</v>
      </c>
      <c r="B55" s="8"/>
      <c r="C55" s="8"/>
      <c r="D55" s="8"/>
      <c r="E55" s="8"/>
      <c r="F55" s="8"/>
      <c r="G55" s="8"/>
      <c r="H55" s="8"/>
      <c r="I55" s="8"/>
    </row>
    <row r="56" customFormat="false" ht="10.15" hidden="false" customHeight="true" outlineLevel="0" collapsed="false">
      <c r="A56" s="38" t="s">
        <v>77</v>
      </c>
      <c r="B56" s="8"/>
      <c r="C56" s="8"/>
      <c r="D56" s="8"/>
      <c r="E56" s="8"/>
      <c r="F56" s="8"/>
      <c r="G56" s="8"/>
      <c r="H56" s="8"/>
      <c r="I56" s="8"/>
    </row>
    <row r="57" customFormat="false" ht="1.5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01:02:02Z</dcterms:created>
  <dc:creator>hw</dc:creator>
  <dc:description/>
  <dc:language>en-US</dc:language>
  <cp:lastModifiedBy>msl</cp:lastModifiedBy>
  <cp:lastPrinted>2017-05-12T06:54:00Z</cp:lastPrinted>
  <dcterms:modified xsi:type="dcterms:W3CDTF">2017-08-09T09:13:55Z</dcterms:modified>
  <cp:revision>0</cp:revision>
  <dc:subject/>
  <dc:title>全省规模以下工业主要经济指标</dc:title>
</cp:coreProperties>
</file>